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COMISIÓN EJECUTIVA ESTATAL DE ATENCIÓN A VÍCTIMAS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Oficina del Comisionado Presidente</t>
  </si>
  <si>
    <t xml:space="preserve">Total del Gasto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43.7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49957432</v>
      </c>
      <c r="E16" s="17" t="n">
        <v>-8477820.84</v>
      </c>
      <c r="F16" s="18" t="n">
        <f aca="false">D16+E16</f>
        <v>41479611.16</v>
      </c>
      <c r="G16" s="17" t="n">
        <v>41075197.58</v>
      </c>
      <c r="H16" s="17" t="n">
        <v>39435042.91</v>
      </c>
      <c r="I16" s="18" t="n">
        <f aca="false">F16-G16</f>
        <v>404413.579999998</v>
      </c>
    </row>
    <row r="17" customFormat="false" ht="15" hidden="false" customHeight="false" outlineLevel="0" collapsed="false">
      <c r="B17" s="19"/>
      <c r="C17" s="20" t="s">
        <v>16</v>
      </c>
      <c r="D17" s="21" t="n">
        <v>49957432</v>
      </c>
      <c r="E17" s="21" t="n">
        <v>-8477820.84</v>
      </c>
      <c r="F17" s="22" t="n">
        <f aca="false">D17+E17</f>
        <v>41479611.16</v>
      </c>
      <c r="G17" s="21" t="n">
        <v>41075197.58</v>
      </c>
      <c r="H17" s="21" t="n">
        <v>39435042.91</v>
      </c>
      <c r="I17" s="22" t="n">
        <f aca="false">F17-G17</f>
        <v>404413.57999999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49957432</v>
      </c>
      <c r="E26" s="28" t="n">
        <v>-8477820.84</v>
      </c>
      <c r="F26" s="28" t="n">
        <v>41479611.16</v>
      </c>
      <c r="G26" s="28" t="n">
        <v>41075197.58</v>
      </c>
      <c r="H26" s="28" t="n">
        <v>39435042.91</v>
      </c>
      <c r="I26" s="28" t="n">
        <v>404413.58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>
      <c r="C32" s="30"/>
    </row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5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C31:C32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aty Administrativa</cp:lastModifiedBy>
  <cp:lastPrinted>2022-03-01T19:08:27Z</cp:lastPrinted>
  <dcterms:modified xsi:type="dcterms:W3CDTF">2022-03-01T19:08:32Z</dcterms:modified>
  <cp:revision>0</cp:revision>
  <dc:subject/>
  <dc:title/>
</cp:coreProperties>
</file>